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2"/>
        <rFont val="Times New Roman"/>
        <family val="1"/>
      </rPr>
      <t xml:space="preserve">16-8  </t>
    </r>
    <r>
      <rPr>
        <b val="true"/>
        <sz val="12"/>
        <rFont val="Noto Sans"/>
        <family val="2"/>
      </rPr>
      <t xml:space="preserve">社会福利类收养性单位基本情况</t>
    </r>
  </si>
  <si>
    <t xml:space="preserve">指   标</t>
  </si>
  <si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</t>
    </r>
  </si>
  <si>
    <t xml:space="preserve">院数（个）</t>
  </si>
  <si>
    <t xml:space="preserve">工作人员（人）</t>
  </si>
  <si>
    <t xml:space="preserve">床 位           （张）</t>
  </si>
  <si>
    <t xml:space="preserve">年末收养 人   数         （人）</t>
  </si>
  <si>
    <t xml:space="preserve">床     位           （张）</t>
  </si>
  <si>
    <t xml:space="preserve">全区总计</t>
  </si>
  <si>
    <t xml:space="preserve">  国家办收养性单位</t>
  </si>
  <si>
    <t xml:space="preserve">  集体办收养性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6" min="6" style="1" width="5.62"/>
    <col collapsed="false" customWidth="true" hidden="false" outlineLevel="0" max="7" min="7" style="1" width="5.24"/>
    <col collapsed="false" customWidth="true" hidden="false" outlineLevel="0" max="8" min="8" style="1" width="5.74"/>
    <col collapsed="false" customWidth="true" hidden="false" outlineLevel="0" max="9" min="9" style="1" width="5.62"/>
    <col collapsed="false" customWidth="true" hidden="false" outlineLevel="0" max="10" min="10" style="1" width="6.24"/>
    <col collapsed="false" customWidth="true" hidden="false" outlineLevel="0" max="11" min="11" style="1" width="6.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 t="s">
        <v>3</v>
      </c>
      <c r="I2" s="5"/>
      <c r="J2" s="5"/>
      <c r="K2" s="5"/>
    </row>
    <row r="3" customFormat="false" ht="54" hidden="false" customHeight="true" outlineLevel="0" collapsed="false">
      <c r="A3" s="3"/>
      <c r="B3" s="3"/>
      <c r="C3" s="3"/>
      <c r="D3" s="6" t="s">
        <v>4</v>
      </c>
      <c r="E3" s="6" t="s">
        <v>5</v>
      </c>
      <c r="F3" s="6" t="s">
        <v>6</v>
      </c>
      <c r="G3" s="7" t="s">
        <v>7</v>
      </c>
      <c r="H3" s="8" t="s">
        <v>4</v>
      </c>
      <c r="I3" s="6" t="s">
        <v>5</v>
      </c>
      <c r="J3" s="6" t="s">
        <v>8</v>
      </c>
      <c r="K3" s="7" t="s">
        <v>7</v>
      </c>
    </row>
    <row r="4" customFormat="false" ht="15.95" hidden="false" customHeight="true" outlineLevel="0" collapsed="false">
      <c r="A4" s="9" t="s">
        <v>9</v>
      </c>
      <c r="B4" s="9"/>
      <c r="C4" s="9"/>
      <c r="D4" s="10" t="n">
        <f aca="false">D5+D6</f>
        <v>190</v>
      </c>
      <c r="E4" s="10" t="n">
        <f aca="false">E5+E6</f>
        <v>594</v>
      </c>
      <c r="F4" s="10" t="n">
        <f aca="false">F5+F6</f>
        <v>3708</v>
      </c>
      <c r="G4" s="10" t="n">
        <f aca="false">G5+G6</f>
        <v>2550</v>
      </c>
      <c r="H4" s="10" t="n">
        <f aca="false">H5+H6</f>
        <v>146</v>
      </c>
      <c r="I4" s="10" t="n">
        <f aca="false">I5+I6</f>
        <v>579</v>
      </c>
      <c r="J4" s="10" t="n">
        <f aca="false">J5+J6</f>
        <v>3392</v>
      </c>
      <c r="K4" s="10" t="n">
        <f aca="false">K5+K6</f>
        <v>2568</v>
      </c>
    </row>
    <row r="5" customFormat="false" ht="15.95" hidden="false" customHeight="true" outlineLevel="0" collapsed="false">
      <c r="A5" s="11" t="s">
        <v>10</v>
      </c>
      <c r="B5" s="11"/>
      <c r="C5" s="11"/>
      <c r="D5" s="12" t="n">
        <v>15</v>
      </c>
      <c r="E5" s="12" t="n">
        <v>319</v>
      </c>
      <c r="F5" s="12" t="n">
        <v>1376</v>
      </c>
      <c r="G5" s="12" t="n">
        <v>1057</v>
      </c>
      <c r="H5" s="13" t="n">
        <v>17</v>
      </c>
      <c r="I5" s="12" t="n">
        <v>346</v>
      </c>
      <c r="J5" s="13" t="n">
        <v>1612</v>
      </c>
      <c r="K5" s="12" t="n">
        <v>1248</v>
      </c>
    </row>
    <row r="6" customFormat="false" ht="15.95" hidden="false" customHeight="true" outlineLevel="0" collapsed="false">
      <c r="A6" s="14" t="s">
        <v>11</v>
      </c>
      <c r="B6" s="14"/>
      <c r="C6" s="14"/>
      <c r="D6" s="15" t="n">
        <v>175</v>
      </c>
      <c r="E6" s="15" t="n">
        <v>275</v>
      </c>
      <c r="F6" s="15" t="n">
        <v>2332</v>
      </c>
      <c r="G6" s="15" t="n">
        <v>1493</v>
      </c>
      <c r="H6" s="15" t="n">
        <v>129</v>
      </c>
      <c r="I6" s="15" t="n">
        <v>233</v>
      </c>
      <c r="J6" s="15" t="n">
        <v>1780</v>
      </c>
      <c r="K6" s="15" t="n">
        <v>1320</v>
      </c>
    </row>
  </sheetData>
  <mergeCells count="7">
    <mergeCell ref="A1:K1"/>
    <mergeCell ref="A2:C3"/>
    <mergeCell ref="D2:G2"/>
    <mergeCell ref="H2:K2"/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48:33Z</dcterms:created>
  <dc:creator>Administrator</dc:creator>
  <dc:description/>
  <dc:language>en-US</dc:language>
  <cp:lastModifiedBy>Administrator</cp:lastModifiedBy>
  <dcterms:modified xsi:type="dcterms:W3CDTF">2017-03-23T10:23:38Z</dcterms:modified>
  <cp:revision>0</cp:revision>
  <dc:subject/>
  <dc:title/>
</cp:coreProperties>
</file>