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2"/>
        <color rgb="FF000080"/>
        <rFont val="Times New Roman"/>
        <family val="1"/>
      </rPr>
      <t xml:space="preserve">4-20 </t>
    </r>
    <r>
      <rPr>
        <b val="true"/>
        <sz val="12"/>
        <color rgb="FF000080"/>
        <rFont val="Noto Sans"/>
        <family val="2"/>
      </rPr>
      <t xml:space="preserve">各市县主要年份国有单位基本建设投资</t>
    </r>
  </si>
  <si>
    <t xml:space="preserve">单位：万元</t>
  </si>
  <si>
    <t xml:space="preserve">地       区</t>
  </si>
  <si>
    <r>
      <rPr>
        <sz val="10"/>
        <color rgb="FF000080"/>
        <rFont val="Times New Roman"/>
        <family val="1"/>
      </rPr>
      <t xml:space="preserve">1958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78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8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85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9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95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2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3</t>
    </r>
    <r>
      <rPr>
        <sz val="10"/>
        <color rgb="FF000080"/>
        <rFont val="Noto Sans"/>
        <family val="2"/>
      </rPr>
      <t xml:space="preserve">年</t>
    </r>
  </si>
  <si>
    <t xml:space="preserve">全区总计</t>
  </si>
  <si>
    <t xml:space="preserve">银 川 市</t>
  </si>
  <si>
    <t xml:space="preserve">    银川市</t>
  </si>
  <si>
    <t xml:space="preserve">    永宁县</t>
  </si>
  <si>
    <t xml:space="preserve">    贺兰县</t>
  </si>
  <si>
    <t xml:space="preserve">    灵武市</t>
  </si>
  <si>
    <t xml:space="preserve">  石嘴山市</t>
  </si>
  <si>
    <t xml:space="preserve">    平罗县</t>
  </si>
  <si>
    <t xml:space="preserve">    陶乐县</t>
  </si>
  <si>
    <t xml:space="preserve">    惠农县</t>
  </si>
  <si>
    <t xml:space="preserve">-</t>
  </si>
  <si>
    <t xml:space="preserve">吴 忠 市</t>
  </si>
  <si>
    <t xml:space="preserve">    利通区</t>
  </si>
  <si>
    <t xml:space="preserve">    红寺堡</t>
  </si>
  <si>
    <t xml:space="preserve">  青铜峡市</t>
  </si>
  <si>
    <t xml:space="preserve">    中卫县</t>
  </si>
  <si>
    <t xml:space="preserve">    中宁县</t>
  </si>
  <si>
    <t xml:space="preserve">    盐池县</t>
  </si>
  <si>
    <t xml:space="preserve">    同心县</t>
  </si>
  <si>
    <t xml:space="preserve"> 固 原 市</t>
  </si>
  <si>
    <t xml:space="preserve">　原州区</t>
  </si>
  <si>
    <t xml:space="preserve">    海原县</t>
  </si>
  <si>
    <t xml:space="preserve">    西吉县</t>
  </si>
  <si>
    <t xml:space="preserve">    隆德县</t>
  </si>
  <si>
    <t xml:space="preserve">    泾源县</t>
  </si>
  <si>
    <t xml:space="preserve">    彭阳县</t>
  </si>
  <si>
    <t xml:space="preserve">不分地区</t>
  </si>
  <si>
    <t xml:space="preserve">-14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sz val="12"/>
      <color rgb="FF00008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0"/>
      <name val="宋体"/>
      <family val="0"/>
      <charset val="134"/>
    </font>
    <font>
      <b val="true"/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62"/>
    <col collapsed="false" customWidth="true" hidden="false" outlineLevel="0" max="4" min="3" style="2" width="7.12"/>
    <col collapsed="false" customWidth="true" hidden="false" outlineLevel="0" max="5" min="5" style="2" width="6.99"/>
    <col collapsed="false" customWidth="true" hidden="false" outlineLevel="0" max="6" min="6" style="2" width="7.12"/>
    <col collapsed="false" customWidth="true" hidden="false" outlineLevel="0" max="8" min="7" style="2" width="6.99"/>
    <col collapsed="false" customWidth="true" hidden="false" outlineLevel="0" max="9" min="9" style="2" width="7.74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</row>
    <row r="3" s="11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4" customFormat="true" ht="20.1" hidden="false" customHeight="true" outlineLevel="0" collapsed="false">
      <c r="A4" s="12" t="s">
        <v>12</v>
      </c>
      <c r="B4" s="13" t="n">
        <f aca="false">B5+B10+B15+B23+B30</f>
        <v>9209</v>
      </c>
      <c r="C4" s="13" t="n">
        <f aca="false">C5+C10+C15+C23+C30</f>
        <v>41882</v>
      </c>
      <c r="D4" s="13" t="n">
        <f aca="false">D5+D10+D15+D23+D30</f>
        <v>29934</v>
      </c>
      <c r="E4" s="13" t="n">
        <f aca="false">E5+E10+E15+E23+E30</f>
        <v>78289</v>
      </c>
      <c r="F4" s="13" t="n">
        <f aca="false">F5+F10+F15+F23+F30</f>
        <v>95692</v>
      </c>
      <c r="G4" s="13" t="n">
        <f aca="false">G5+G10+G15+G23+G30</f>
        <v>288578</v>
      </c>
      <c r="H4" s="13" t="n">
        <f aca="false">H5+H10+H15+H23+H30</f>
        <v>792274</v>
      </c>
      <c r="I4" s="13" t="n">
        <v>1160543</v>
      </c>
      <c r="J4" s="13" t="n">
        <v>1372117</v>
      </c>
    </row>
    <row r="5" s="14" customFormat="true" ht="20.1" hidden="false" customHeight="true" outlineLevel="0" collapsed="false">
      <c r="A5" s="12" t="s">
        <v>13</v>
      </c>
      <c r="B5" s="13" t="n">
        <f aca="false">SUM(B6:B8)</f>
        <v>2145</v>
      </c>
      <c r="C5" s="13" t="n">
        <f aca="false">SUM(C6:C8)</f>
        <v>8087</v>
      </c>
      <c r="D5" s="13" t="n">
        <f aca="false">SUM(D6:D8)</f>
        <v>13198</v>
      </c>
      <c r="E5" s="13" t="n">
        <f aca="false">SUM(E6:E8)</f>
        <v>33548</v>
      </c>
      <c r="F5" s="13" t="n">
        <f aca="false">SUM(F6:F8)</f>
        <v>30725</v>
      </c>
      <c r="G5" s="13" t="n">
        <f aca="false">SUM(G6:G8)</f>
        <v>80018</v>
      </c>
      <c r="H5" s="13" t="n">
        <f aca="false">SUM(H6:H8)</f>
        <v>154570</v>
      </c>
      <c r="I5" s="13" t="n">
        <v>278831</v>
      </c>
      <c r="J5" s="13" t="n">
        <v>466631</v>
      </c>
    </row>
    <row r="6" s="16" customFormat="true" ht="20.1" hidden="false" customHeight="true" outlineLevel="0" collapsed="false">
      <c r="A6" s="15" t="s">
        <v>14</v>
      </c>
      <c r="B6" s="13" t="n">
        <v>2019</v>
      </c>
      <c r="C6" s="13" t="n">
        <v>7143</v>
      </c>
      <c r="D6" s="13" t="n">
        <v>12069</v>
      </c>
      <c r="E6" s="13" t="n">
        <v>31746</v>
      </c>
      <c r="F6" s="13" t="n">
        <v>29311</v>
      </c>
      <c r="G6" s="13" t="n">
        <v>76454</v>
      </c>
      <c r="H6" s="13" t="n">
        <v>147941</v>
      </c>
      <c r="I6" s="13" t="n">
        <v>221958</v>
      </c>
      <c r="J6" s="13" t="n">
        <v>386300</v>
      </c>
    </row>
    <row r="7" s="16" customFormat="true" ht="20.1" hidden="false" customHeight="true" outlineLevel="0" collapsed="false">
      <c r="A7" s="15" t="s">
        <v>15</v>
      </c>
      <c r="B7" s="13" t="n">
        <v>41</v>
      </c>
      <c r="C7" s="13" t="n">
        <v>338</v>
      </c>
      <c r="D7" s="13" t="n">
        <v>770</v>
      </c>
      <c r="E7" s="13" t="n">
        <v>1010</v>
      </c>
      <c r="F7" s="13" t="n">
        <v>498</v>
      </c>
      <c r="G7" s="13" t="n">
        <v>1813</v>
      </c>
      <c r="H7" s="13" t="n">
        <v>3452</v>
      </c>
      <c r="I7" s="13" t="n">
        <v>16474</v>
      </c>
      <c r="J7" s="13" t="n">
        <v>24868</v>
      </c>
    </row>
    <row r="8" s="16" customFormat="true" ht="20.1" hidden="false" customHeight="true" outlineLevel="0" collapsed="false">
      <c r="A8" s="15" t="s">
        <v>16</v>
      </c>
      <c r="B8" s="13" t="n">
        <v>85</v>
      </c>
      <c r="C8" s="13" t="n">
        <v>606</v>
      </c>
      <c r="D8" s="13" t="n">
        <v>359</v>
      </c>
      <c r="E8" s="13" t="n">
        <v>792</v>
      </c>
      <c r="F8" s="13" t="n">
        <v>916</v>
      </c>
      <c r="G8" s="13" t="n">
        <v>1751</v>
      </c>
      <c r="H8" s="13" t="n">
        <v>3177</v>
      </c>
      <c r="I8" s="13" t="n">
        <v>22593</v>
      </c>
      <c r="J8" s="13" t="n">
        <v>21034</v>
      </c>
    </row>
    <row r="9" s="16" customFormat="true" ht="20.1" hidden="false" customHeight="true" outlineLevel="0" collapsed="false">
      <c r="A9" s="15" t="s">
        <v>17</v>
      </c>
      <c r="B9" s="13" t="n">
        <v>178</v>
      </c>
      <c r="C9" s="13" t="n">
        <v>364</v>
      </c>
      <c r="D9" s="13" t="n">
        <v>475</v>
      </c>
      <c r="E9" s="13" t="n">
        <v>1124</v>
      </c>
      <c r="F9" s="13" t="n">
        <v>10027</v>
      </c>
      <c r="G9" s="13" t="n">
        <v>42438</v>
      </c>
      <c r="H9" s="13" t="n">
        <v>13256</v>
      </c>
      <c r="I9" s="13" t="n">
        <v>17806</v>
      </c>
      <c r="J9" s="13" t="n">
        <v>34429</v>
      </c>
    </row>
    <row r="10" s="14" customFormat="true" ht="20.1" hidden="false" customHeight="true" outlineLevel="0" collapsed="false">
      <c r="A10" s="12" t="s">
        <v>18</v>
      </c>
      <c r="B10" s="13" t="n">
        <f aca="false">SUM(B11:B14)</f>
        <v>2176</v>
      </c>
      <c r="C10" s="13" t="n">
        <f aca="false">SUM(C11:C14)</f>
        <v>8950</v>
      </c>
      <c r="D10" s="13" t="n">
        <f aca="false">SUM(D11:D14)</f>
        <v>5573</v>
      </c>
      <c r="E10" s="13" t="n">
        <f aca="false">SUM(E11:E14)</f>
        <v>16668</v>
      </c>
      <c r="F10" s="13" t="n">
        <f aca="false">SUM(F11:F14)</f>
        <v>9809</v>
      </c>
      <c r="G10" s="13" t="n">
        <f aca="false">SUM(G11:G14)</f>
        <v>30055</v>
      </c>
      <c r="H10" s="13" t="n">
        <f aca="false">SUM(H11:H14)</f>
        <v>65633</v>
      </c>
      <c r="I10" s="13" t="n">
        <v>182177</v>
      </c>
      <c r="J10" s="13" t="n">
        <v>212018</v>
      </c>
    </row>
    <row r="11" s="16" customFormat="true" ht="20.1" hidden="false" customHeight="true" outlineLevel="0" collapsed="false">
      <c r="A11" s="15" t="s">
        <v>18</v>
      </c>
      <c r="B11" s="13" t="n">
        <v>1915</v>
      </c>
      <c r="C11" s="13" t="n">
        <v>7723</v>
      </c>
      <c r="D11" s="13" t="n">
        <v>5013</v>
      </c>
      <c r="E11" s="13" t="n">
        <v>14438</v>
      </c>
      <c r="F11" s="13" t="n">
        <v>7970</v>
      </c>
      <c r="G11" s="13" t="n">
        <v>18499</v>
      </c>
      <c r="H11" s="13" t="n">
        <v>52238</v>
      </c>
      <c r="I11" s="13" t="n">
        <v>160815</v>
      </c>
      <c r="J11" s="13" t="n">
        <v>189885</v>
      </c>
    </row>
    <row r="12" s="16" customFormat="true" ht="20.1" hidden="false" customHeight="true" outlineLevel="0" collapsed="false">
      <c r="A12" s="15" t="s">
        <v>19</v>
      </c>
      <c r="B12" s="13" t="n">
        <v>231</v>
      </c>
      <c r="C12" s="13" t="n">
        <v>1142</v>
      </c>
      <c r="D12" s="13" t="n">
        <v>374</v>
      </c>
      <c r="E12" s="13" t="n">
        <v>2036</v>
      </c>
      <c r="F12" s="13" t="n">
        <v>1240</v>
      </c>
      <c r="G12" s="13" t="n">
        <v>8367</v>
      </c>
      <c r="H12" s="13" t="n">
        <v>5285</v>
      </c>
      <c r="I12" s="13" t="n">
        <v>8992</v>
      </c>
      <c r="J12" s="13" t="n">
        <v>10380</v>
      </c>
    </row>
    <row r="13" s="16" customFormat="true" ht="20.1" hidden="false" customHeight="true" outlineLevel="0" collapsed="false">
      <c r="A13" s="15" t="s">
        <v>20</v>
      </c>
      <c r="B13" s="13" t="n">
        <v>30</v>
      </c>
      <c r="C13" s="13" t="n">
        <v>85</v>
      </c>
      <c r="D13" s="13" t="n">
        <v>186</v>
      </c>
      <c r="E13" s="13" t="n">
        <v>194</v>
      </c>
      <c r="F13" s="13" t="n">
        <v>144</v>
      </c>
      <c r="G13" s="13" t="n">
        <v>342</v>
      </c>
      <c r="H13" s="13" t="n">
        <v>5921</v>
      </c>
      <c r="I13" s="13" t="n">
        <v>3307</v>
      </c>
      <c r="J13" s="13" t="n">
        <v>4917</v>
      </c>
    </row>
    <row r="14" s="16" customFormat="true" ht="20.1" hidden="false" customHeight="true" outlineLevel="0" collapsed="false">
      <c r="A14" s="15" t="s">
        <v>21</v>
      </c>
      <c r="B14" s="17" t="s">
        <v>22</v>
      </c>
      <c r="C14" s="17" t="s">
        <v>22</v>
      </c>
      <c r="D14" s="17" t="s">
        <v>22</v>
      </c>
      <c r="E14" s="17" t="s">
        <v>22</v>
      </c>
      <c r="F14" s="13" t="n">
        <v>455</v>
      </c>
      <c r="G14" s="13" t="n">
        <v>2847</v>
      </c>
      <c r="H14" s="13" t="n">
        <v>2189</v>
      </c>
      <c r="I14" s="13" t="n">
        <v>9063</v>
      </c>
      <c r="J14" s="13" t="n">
        <v>6836</v>
      </c>
    </row>
    <row r="15" s="14" customFormat="true" ht="20.1" hidden="false" customHeight="true" outlineLevel="0" collapsed="false">
      <c r="A15" s="12" t="s">
        <v>23</v>
      </c>
      <c r="B15" s="13" t="n">
        <f aca="false">SUM(B16:B22)</f>
        <v>2357</v>
      </c>
      <c r="C15" s="13" t="n">
        <f aca="false">SUM(C16:C22)</f>
        <v>3976</v>
      </c>
      <c r="D15" s="13" t="n">
        <f aca="false">SUM(D16:D22)</f>
        <v>4298</v>
      </c>
      <c r="E15" s="13" t="n">
        <f aca="false">SUM(E16:E22)</f>
        <v>14647</v>
      </c>
      <c r="F15" s="13" t="n">
        <f aca="false">SUM(F16:F22)</f>
        <v>41464</v>
      </c>
      <c r="G15" s="13" t="n">
        <f aca="false">SUM(G16:G22)</f>
        <v>79541</v>
      </c>
      <c r="H15" s="13" t="n">
        <f aca="false">SUM(H16:H22)</f>
        <v>156798</v>
      </c>
      <c r="I15" s="13" t="n">
        <v>158775</v>
      </c>
      <c r="J15" s="13" t="n">
        <v>286358</v>
      </c>
    </row>
    <row r="16" s="16" customFormat="true" ht="20.1" hidden="false" customHeight="true" outlineLevel="0" collapsed="false">
      <c r="A16" s="15" t="s">
        <v>24</v>
      </c>
      <c r="B16" s="13" t="n">
        <v>280</v>
      </c>
      <c r="C16" s="13" t="n">
        <v>536</v>
      </c>
      <c r="D16" s="13" t="n">
        <v>694</v>
      </c>
      <c r="E16" s="13" t="n">
        <v>2778</v>
      </c>
      <c r="F16" s="13" t="n">
        <v>1601</v>
      </c>
      <c r="G16" s="13" t="n">
        <v>4728</v>
      </c>
      <c r="H16" s="13" t="n">
        <v>40896</v>
      </c>
      <c r="I16" s="13" t="n">
        <v>30769</v>
      </c>
      <c r="J16" s="13" t="n">
        <v>84046</v>
      </c>
    </row>
    <row r="17" s="16" customFormat="true" ht="20.1" hidden="false" customHeight="true" outlineLevel="0" collapsed="false">
      <c r="A17" s="15" t="s">
        <v>25</v>
      </c>
      <c r="B17" s="17" t="s">
        <v>22</v>
      </c>
      <c r="C17" s="17" t="s">
        <v>22</v>
      </c>
      <c r="D17" s="17" t="s">
        <v>22</v>
      </c>
      <c r="E17" s="17" t="s">
        <v>22</v>
      </c>
      <c r="F17" s="17" t="s">
        <v>22</v>
      </c>
      <c r="G17" s="17" t="s">
        <v>22</v>
      </c>
      <c r="H17" s="17" t="s">
        <v>22</v>
      </c>
      <c r="I17" s="13" t="n">
        <v>8618</v>
      </c>
      <c r="J17" s="13" t="n">
        <v>8572</v>
      </c>
    </row>
    <row r="18" s="16" customFormat="true" ht="20.1" hidden="false" customHeight="true" outlineLevel="0" collapsed="false">
      <c r="A18" s="15" t="s">
        <v>26</v>
      </c>
      <c r="B18" s="13" t="n">
        <v>1150</v>
      </c>
      <c r="C18" s="13" t="n">
        <v>2418</v>
      </c>
      <c r="D18" s="13" t="n">
        <v>1166</v>
      </c>
      <c r="E18" s="13" t="n">
        <v>5942</v>
      </c>
      <c r="F18" s="13" t="n">
        <v>35203</v>
      </c>
      <c r="G18" s="13" t="n">
        <v>39154</v>
      </c>
      <c r="H18" s="13" t="n">
        <v>88318</v>
      </c>
      <c r="I18" s="13" t="n">
        <v>32632</v>
      </c>
      <c r="J18" s="13" t="n">
        <v>27355</v>
      </c>
    </row>
    <row r="19" s="16" customFormat="true" ht="20.1" hidden="false" customHeight="true" outlineLevel="0" collapsed="false">
      <c r="A19" s="15" t="s">
        <v>27</v>
      </c>
      <c r="B19" s="13" t="n">
        <v>422</v>
      </c>
      <c r="C19" s="13" t="n">
        <v>402</v>
      </c>
      <c r="D19" s="13" t="n">
        <v>668</v>
      </c>
      <c r="E19" s="13" t="n">
        <v>1744</v>
      </c>
      <c r="F19" s="13" t="n">
        <v>1740</v>
      </c>
      <c r="G19" s="13" t="n">
        <v>19636</v>
      </c>
      <c r="H19" s="13" t="n">
        <v>8785</v>
      </c>
      <c r="I19" s="13" t="n">
        <v>46600</v>
      </c>
      <c r="J19" s="13" t="n">
        <v>71183</v>
      </c>
    </row>
    <row r="20" s="16" customFormat="true" ht="20.1" hidden="false" customHeight="true" outlineLevel="0" collapsed="false">
      <c r="A20" s="15" t="s">
        <v>28</v>
      </c>
      <c r="B20" s="13" t="n">
        <v>248</v>
      </c>
      <c r="C20" s="13" t="n">
        <v>340</v>
      </c>
      <c r="D20" s="13" t="n">
        <v>419</v>
      </c>
      <c r="E20" s="13" t="n">
        <v>1943</v>
      </c>
      <c r="F20" s="13" t="n">
        <v>867</v>
      </c>
      <c r="G20" s="13" t="n">
        <v>3264</v>
      </c>
      <c r="H20" s="13" t="n">
        <v>2423</v>
      </c>
      <c r="I20" s="13" t="n">
        <v>7593</v>
      </c>
      <c r="J20" s="13" t="n">
        <v>61545</v>
      </c>
    </row>
    <row r="21" s="16" customFormat="true" ht="20.1" hidden="false" customHeight="true" outlineLevel="0" collapsed="false">
      <c r="A21" s="15" t="s">
        <v>29</v>
      </c>
      <c r="B21" s="13" t="n">
        <v>106</v>
      </c>
      <c r="C21" s="13" t="n">
        <v>134</v>
      </c>
      <c r="D21" s="13" t="n">
        <v>575</v>
      </c>
      <c r="E21" s="13" t="n">
        <v>805</v>
      </c>
      <c r="F21" s="13" t="n">
        <v>1037</v>
      </c>
      <c r="G21" s="13" t="n">
        <v>11530</v>
      </c>
      <c r="H21" s="13" t="n">
        <v>13127</v>
      </c>
      <c r="I21" s="13" t="n">
        <v>19302</v>
      </c>
      <c r="J21" s="13" t="n">
        <v>16819</v>
      </c>
    </row>
    <row r="22" s="16" customFormat="true" ht="20.1" hidden="false" customHeight="true" outlineLevel="0" collapsed="false">
      <c r="A22" s="15" t="s">
        <v>30</v>
      </c>
      <c r="B22" s="13" t="n">
        <v>151</v>
      </c>
      <c r="C22" s="13" t="n">
        <v>146</v>
      </c>
      <c r="D22" s="13" t="n">
        <v>776</v>
      </c>
      <c r="E22" s="13" t="n">
        <v>1435</v>
      </c>
      <c r="F22" s="13" t="n">
        <v>1016</v>
      </c>
      <c r="G22" s="13" t="n">
        <v>1229</v>
      </c>
      <c r="H22" s="13" t="n">
        <v>3249</v>
      </c>
      <c r="I22" s="13" t="n">
        <v>13261</v>
      </c>
      <c r="J22" s="13" t="n">
        <v>16838</v>
      </c>
    </row>
    <row r="23" s="14" customFormat="true" ht="20.1" hidden="false" customHeight="true" outlineLevel="0" collapsed="false">
      <c r="A23" s="12" t="s">
        <v>31</v>
      </c>
      <c r="B23" s="13" t="n">
        <f aca="false">SUM(B24:B29)</f>
        <v>773</v>
      </c>
      <c r="C23" s="13" t="n">
        <f aca="false">SUM(C24:C29)</f>
        <v>2007</v>
      </c>
      <c r="D23" s="13" t="n">
        <f aca="false">SUM(D24:D29)</f>
        <v>2319</v>
      </c>
      <c r="E23" s="13" t="n">
        <f aca="false">SUM(E24:E29)</f>
        <v>5398</v>
      </c>
      <c r="F23" s="13" t="n">
        <f aca="false">SUM(F24:F29)</f>
        <v>4635</v>
      </c>
      <c r="G23" s="13" t="n">
        <f aca="false">SUM(G24:G29)</f>
        <v>24853</v>
      </c>
      <c r="H23" s="13" t="n">
        <f aca="false">SUM(H24:H29)</f>
        <v>29620</v>
      </c>
      <c r="I23" s="13" t="n">
        <v>128222</v>
      </c>
      <c r="J23" s="13" t="n">
        <f aca="false">SUM(J24:J29)</f>
        <v>103788</v>
      </c>
    </row>
    <row r="24" s="16" customFormat="true" ht="20.1" hidden="false" customHeight="true" outlineLevel="0" collapsed="false">
      <c r="A24" s="15" t="s">
        <v>32</v>
      </c>
      <c r="B24" s="13" t="n">
        <v>277</v>
      </c>
      <c r="C24" s="13" t="n">
        <v>1266</v>
      </c>
      <c r="D24" s="13" t="n">
        <v>1081</v>
      </c>
      <c r="E24" s="13" t="n">
        <v>1871</v>
      </c>
      <c r="F24" s="13" t="n">
        <v>1461</v>
      </c>
      <c r="G24" s="13" t="n">
        <v>13003</v>
      </c>
      <c r="H24" s="13" t="n">
        <v>8854</v>
      </c>
      <c r="I24" s="13" t="n">
        <v>78542</v>
      </c>
      <c r="J24" s="13" t="n">
        <v>39053</v>
      </c>
    </row>
    <row r="25" s="16" customFormat="true" ht="20.1" hidden="false" customHeight="true" outlineLevel="0" collapsed="false">
      <c r="A25" s="15" t="s">
        <v>33</v>
      </c>
      <c r="B25" s="13" t="n">
        <v>148</v>
      </c>
      <c r="C25" s="13" t="n">
        <v>286</v>
      </c>
      <c r="D25" s="13" t="n">
        <v>456</v>
      </c>
      <c r="E25" s="13" t="n">
        <v>273</v>
      </c>
      <c r="F25" s="13" t="n">
        <v>121</v>
      </c>
      <c r="G25" s="13" t="n">
        <v>1022</v>
      </c>
      <c r="H25" s="13" t="n">
        <v>4081</v>
      </c>
      <c r="I25" s="13" t="n">
        <v>13378</v>
      </c>
      <c r="J25" s="13" t="n">
        <v>12791</v>
      </c>
    </row>
    <row r="26" s="16" customFormat="true" ht="20.1" hidden="false" customHeight="true" outlineLevel="0" collapsed="false">
      <c r="A26" s="15" t="s">
        <v>34</v>
      </c>
      <c r="B26" s="13" t="n">
        <v>152</v>
      </c>
      <c r="C26" s="13" t="n">
        <v>226</v>
      </c>
      <c r="D26" s="13" t="n">
        <v>350</v>
      </c>
      <c r="E26" s="13" t="n">
        <v>829</v>
      </c>
      <c r="F26" s="13" t="n">
        <v>947</v>
      </c>
      <c r="G26" s="13" t="n">
        <v>1417</v>
      </c>
      <c r="H26" s="13" t="n">
        <v>4005</v>
      </c>
      <c r="I26" s="13" t="n">
        <v>11865</v>
      </c>
      <c r="J26" s="13" t="n">
        <v>13805</v>
      </c>
    </row>
    <row r="27" s="16" customFormat="true" ht="20.1" hidden="false" customHeight="true" outlineLevel="0" collapsed="false">
      <c r="A27" s="15" t="s">
        <v>35</v>
      </c>
      <c r="B27" s="13" t="n">
        <v>161</v>
      </c>
      <c r="C27" s="13" t="n">
        <v>47</v>
      </c>
      <c r="D27" s="13" t="n">
        <v>273</v>
      </c>
      <c r="E27" s="13" t="n">
        <v>589</v>
      </c>
      <c r="F27" s="13" t="n">
        <v>537</v>
      </c>
      <c r="G27" s="13" t="n">
        <v>7299</v>
      </c>
      <c r="H27" s="13" t="n">
        <v>6494</v>
      </c>
      <c r="I27" s="13" t="n">
        <v>8435</v>
      </c>
      <c r="J27" s="13" t="n">
        <v>17634</v>
      </c>
    </row>
    <row r="28" s="16" customFormat="true" ht="20.1" hidden="false" customHeight="true" outlineLevel="0" collapsed="false">
      <c r="A28" s="15" t="s">
        <v>36</v>
      </c>
      <c r="B28" s="13" t="n">
        <v>35</v>
      </c>
      <c r="C28" s="13" t="n">
        <v>182</v>
      </c>
      <c r="D28" s="13" t="n">
        <v>159</v>
      </c>
      <c r="E28" s="13" t="n">
        <v>477</v>
      </c>
      <c r="F28" s="13" t="n">
        <v>321</v>
      </c>
      <c r="G28" s="13" t="n">
        <v>110</v>
      </c>
      <c r="H28" s="13" t="n">
        <v>2049</v>
      </c>
      <c r="I28" s="13" t="n">
        <v>2690</v>
      </c>
      <c r="J28" s="13" t="n">
        <v>3179</v>
      </c>
    </row>
    <row r="29" s="16" customFormat="true" ht="20.1" hidden="false" customHeight="true" outlineLevel="0" collapsed="false">
      <c r="A29" s="15" t="s">
        <v>37</v>
      </c>
      <c r="B29" s="17" t="s">
        <v>22</v>
      </c>
      <c r="C29" s="17" t="s">
        <v>22</v>
      </c>
      <c r="D29" s="17" t="s">
        <v>22</v>
      </c>
      <c r="E29" s="13" t="n">
        <v>1359</v>
      </c>
      <c r="F29" s="13" t="n">
        <v>1248</v>
      </c>
      <c r="G29" s="13" t="n">
        <v>2002</v>
      </c>
      <c r="H29" s="13" t="n">
        <v>4137</v>
      </c>
      <c r="I29" s="13" t="n">
        <v>13312</v>
      </c>
      <c r="J29" s="13" t="n">
        <v>17326</v>
      </c>
    </row>
    <row r="30" s="16" customFormat="true" ht="20.1" hidden="false" customHeight="true" outlineLevel="0" collapsed="false">
      <c r="A30" s="18" t="s">
        <v>38</v>
      </c>
      <c r="B30" s="19" t="n">
        <v>1758</v>
      </c>
      <c r="C30" s="19" t="n">
        <v>18862</v>
      </c>
      <c r="D30" s="19" t="n">
        <v>4546</v>
      </c>
      <c r="E30" s="19" t="n">
        <v>8028</v>
      </c>
      <c r="F30" s="19" t="n">
        <v>9059</v>
      </c>
      <c r="G30" s="19" t="n">
        <v>74111</v>
      </c>
      <c r="H30" s="19" t="n">
        <v>385653</v>
      </c>
      <c r="I30" s="19" t="n">
        <v>412538</v>
      </c>
      <c r="J30" s="19" t="n">
        <v>303322</v>
      </c>
    </row>
    <row r="31" customFormat="false" ht="14.25" hidden="false" customHeight="false" outlineLevel="0" collapsed="false">
      <c r="I31" s="16"/>
      <c r="J31" s="20" t="s">
        <v>39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5:37Z</dcterms:created>
  <dc:creator>Administrator</dc:creator>
  <dc:description/>
  <dc:language>en-US</dc:language>
  <cp:lastModifiedBy>Administrator</cp:lastModifiedBy>
  <dcterms:modified xsi:type="dcterms:W3CDTF">2017-03-23T08:45:38Z</dcterms:modified>
  <cp:revision>0</cp:revision>
  <dc:subject/>
  <dc:title/>
</cp:coreProperties>
</file>