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2"/>
        <color rgb="FF000080"/>
        <rFont val="Times New Roman"/>
        <family val="1"/>
      </rPr>
      <t xml:space="preserve">4-9  </t>
    </r>
    <r>
      <rPr>
        <b val="true"/>
        <sz val="12"/>
        <color rgb="FF000080"/>
        <rFont val="Noto Sans"/>
        <family val="2"/>
      </rPr>
      <t xml:space="preserve">主要年份国有单位更新改造投资主要指标</t>
    </r>
  </si>
  <si>
    <t xml:space="preserve">指标</t>
  </si>
  <si>
    <r>
      <rPr>
        <sz val="10"/>
        <color rgb="FF000080"/>
        <rFont val="Times New Roman"/>
        <family val="1"/>
      </rPr>
      <t xml:space="preserve">1980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85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90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1995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2000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2002</t>
    </r>
    <r>
      <rPr>
        <sz val="10"/>
        <color rgb="FF000080"/>
        <rFont val="Noto Sans"/>
        <family val="2"/>
      </rPr>
      <t xml:space="preserve">年</t>
    </r>
  </si>
  <si>
    <r>
      <rPr>
        <sz val="10"/>
        <color rgb="FF000080"/>
        <rFont val="Times New Roman"/>
        <family val="1"/>
      </rPr>
      <t xml:space="preserve">2003</t>
    </r>
    <r>
      <rPr>
        <sz val="10"/>
        <color rgb="FF000080"/>
        <rFont val="Noto Sans"/>
        <family val="2"/>
      </rPr>
      <t xml:space="preserve">年</t>
    </r>
  </si>
  <si>
    <t xml:space="preserve">投资总额（万元）</t>
  </si>
  <si>
    <t xml:space="preserve">    按资金来源分</t>
  </si>
  <si>
    <t xml:space="preserve">         预算内投资</t>
  </si>
  <si>
    <t xml:space="preserve">         国内贷款</t>
  </si>
  <si>
    <t xml:space="preserve">         利用外资</t>
  </si>
  <si>
    <t xml:space="preserve">-</t>
  </si>
  <si>
    <t xml:space="preserve">         自筹投资</t>
  </si>
  <si>
    <t xml:space="preserve">         其他投资</t>
  </si>
  <si>
    <t xml:space="preserve">   按构成分</t>
  </si>
  <si>
    <t xml:space="preserve">        建筑安装工程</t>
  </si>
  <si>
    <t xml:space="preserve">       设备、工器具购置</t>
  </si>
  <si>
    <t xml:space="preserve">       其他费用</t>
  </si>
  <si>
    <t xml:space="preserve">   按建设性质分</t>
  </si>
  <si>
    <r>
      <rPr>
        <sz val="10"/>
        <color rgb="FF000080"/>
        <rFont val="Times New Roman"/>
        <family val="1"/>
      </rPr>
      <t xml:space="preserve">      #  </t>
    </r>
    <r>
      <rPr>
        <sz val="10"/>
        <color rgb="FF000080"/>
        <rFont val="Noto Sans"/>
        <family val="2"/>
      </rPr>
      <t xml:space="preserve">新   建</t>
    </r>
  </si>
  <si>
    <t xml:space="preserve">          扩   建</t>
  </si>
  <si>
    <t xml:space="preserve">          改   建</t>
  </si>
  <si>
    <t xml:space="preserve">    按用途分</t>
  </si>
  <si>
    <t xml:space="preserve">         增       产</t>
  </si>
  <si>
    <t xml:space="preserve">         节约能源</t>
  </si>
  <si>
    <t xml:space="preserve">         其他节约</t>
  </si>
  <si>
    <t xml:space="preserve">         增加品种</t>
  </si>
  <si>
    <t xml:space="preserve">         提高产品质量</t>
  </si>
  <si>
    <t xml:space="preserve">         三废治理</t>
  </si>
  <si>
    <t xml:space="preserve">         其        他</t>
  </si>
  <si>
    <t xml:space="preserve">新增固定资产（万元）</t>
  </si>
  <si>
    <t xml:space="preserve">房屋建筑面积（万平方米）</t>
  </si>
  <si>
    <t xml:space="preserve">        施工面积</t>
  </si>
  <si>
    <r>
      <rPr>
        <sz val="10"/>
        <color rgb="FF000080"/>
        <rFont val="Times New Roman"/>
        <family val="1"/>
      </rPr>
      <t xml:space="preserve">            #</t>
    </r>
    <r>
      <rPr>
        <sz val="10"/>
        <color rgb="FF000080"/>
        <rFont val="Noto Sans"/>
        <family val="2"/>
      </rPr>
      <t xml:space="preserve">住   宅</t>
    </r>
  </si>
  <si>
    <t xml:space="preserve">       竣工面积</t>
  </si>
  <si>
    <t xml:space="preserve">-127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80"/>
      <name val="Times New Roman"/>
      <family val="1"/>
    </font>
    <font>
      <b val="true"/>
      <sz val="12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Times New Roman"/>
      <family val="1"/>
    </font>
    <font>
      <b val="true"/>
      <sz val="10"/>
      <color rgb="FF000080"/>
      <name val="Noto Sans"/>
      <family val="2"/>
    </font>
    <font>
      <sz val="10"/>
      <color rgb="FF00008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6560</xdr:colOff>
      <xdr:row>7</xdr:row>
      <xdr:rowOff>75960</xdr:rowOff>
    </xdr:from>
    <xdr:to>
      <xdr:col>1</xdr:col>
      <xdr:colOff>22320</xdr:colOff>
      <xdr:row>8</xdr:row>
      <xdr:rowOff>228600</xdr:rowOff>
    </xdr:to>
    <xdr:sp>
      <xdr:nvSpPr>
        <xdr:cNvPr id="0" name="AutoShape 1"/>
        <xdr:cNvSpPr/>
      </xdr:nvSpPr>
      <xdr:spPr>
        <a:xfrm>
          <a:off x="2086560" y="2070000"/>
          <a:ext cx="131760" cy="393120"/>
        </a:xfrm>
        <a:custGeom>
          <a:avLst/>
          <a:gdLst>
            <a:gd name="textAreaLeft" fmla="*/ 0 w 131760"/>
            <a:gd name="textAreaRight" fmla="*/ 47520 w 131760"/>
            <a:gd name="textAreaTop" fmla="*/ 10080 h 393120"/>
            <a:gd name="textAreaBottom" fmla="*/ 383040 h 393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8" min="2" style="2" width="6.62"/>
    <col collapsed="false" customWidth="false" hidden="false" outlineLevel="0" max="257" min="9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2" customFormat="true" ht="18.95" hidden="false" customHeight="true" outlineLevel="0" collapsed="false">
      <c r="A3" s="8" t="s">
        <v>9</v>
      </c>
      <c r="B3" s="9" t="n">
        <v>8903</v>
      </c>
      <c r="C3" s="9" t="n">
        <v>26493</v>
      </c>
      <c r="D3" s="9" t="n">
        <v>52045</v>
      </c>
      <c r="E3" s="9" t="n">
        <v>149584</v>
      </c>
      <c r="F3" s="9" t="n">
        <v>155822</v>
      </c>
      <c r="G3" s="10" t="n">
        <v>144305</v>
      </c>
      <c r="H3" s="10" t="n">
        <v>141791</v>
      </c>
      <c r="I3" s="11"/>
    </row>
    <row r="4" s="12" customFormat="true" ht="18.95" hidden="false" customHeight="true" outlineLevel="0" collapsed="false">
      <c r="A4" s="8" t="s">
        <v>10</v>
      </c>
      <c r="B4" s="9"/>
      <c r="C4" s="9"/>
      <c r="D4" s="9"/>
      <c r="E4" s="9"/>
      <c r="F4" s="9"/>
      <c r="G4" s="10"/>
      <c r="H4" s="10"/>
      <c r="I4" s="11"/>
    </row>
    <row r="5" s="12" customFormat="true" ht="18.95" hidden="false" customHeight="true" outlineLevel="0" collapsed="false">
      <c r="A5" s="13" t="s">
        <v>11</v>
      </c>
      <c r="B5" s="9" t="n">
        <v>1516</v>
      </c>
      <c r="C5" s="9" t="n">
        <v>1468</v>
      </c>
      <c r="D5" s="9" t="n">
        <v>317</v>
      </c>
      <c r="E5" s="9" t="n">
        <v>1189</v>
      </c>
      <c r="F5" s="9" t="n">
        <v>5374</v>
      </c>
      <c r="G5" s="10" t="n">
        <v>3311</v>
      </c>
      <c r="H5" s="10" t="n">
        <v>9828</v>
      </c>
      <c r="I5" s="11"/>
    </row>
    <row r="6" s="12" customFormat="true" ht="18.95" hidden="false" customHeight="true" outlineLevel="0" collapsed="false">
      <c r="A6" s="13" t="s">
        <v>12</v>
      </c>
      <c r="B6" s="9" t="n">
        <v>1022</v>
      </c>
      <c r="C6" s="9" t="n">
        <v>8155</v>
      </c>
      <c r="D6" s="9" t="n">
        <v>11289</v>
      </c>
      <c r="E6" s="9" t="n">
        <v>34280</v>
      </c>
      <c r="F6" s="9" t="n">
        <v>39328</v>
      </c>
      <c r="G6" s="10" t="n">
        <v>19590</v>
      </c>
      <c r="H6" s="10" t="n">
        <v>21671</v>
      </c>
      <c r="I6" s="11"/>
    </row>
    <row r="7" s="12" customFormat="true" ht="18.95" hidden="false" customHeight="true" outlineLevel="0" collapsed="false">
      <c r="A7" s="13" t="s">
        <v>13</v>
      </c>
      <c r="B7" s="9" t="s">
        <v>14</v>
      </c>
      <c r="C7" s="9" t="s">
        <v>14</v>
      </c>
      <c r="D7" s="9" t="n">
        <v>1743</v>
      </c>
      <c r="E7" s="9" t="n">
        <v>917</v>
      </c>
      <c r="F7" s="9" t="s">
        <v>14</v>
      </c>
      <c r="G7" s="10"/>
      <c r="H7" s="10"/>
      <c r="I7" s="11"/>
    </row>
    <row r="8" s="12" customFormat="true" ht="18.95" hidden="false" customHeight="true" outlineLevel="0" collapsed="false">
      <c r="A8" s="13" t="s">
        <v>15</v>
      </c>
      <c r="B8" s="14" t="n">
        <v>6365</v>
      </c>
      <c r="C8" s="14" t="n">
        <v>16870</v>
      </c>
      <c r="D8" s="9" t="n">
        <v>36187</v>
      </c>
      <c r="E8" s="9" t="n">
        <v>99823</v>
      </c>
      <c r="F8" s="9" t="n">
        <v>105558</v>
      </c>
      <c r="G8" s="10" t="n">
        <v>116086</v>
      </c>
      <c r="H8" s="10" t="n">
        <v>112722</v>
      </c>
    </row>
    <row r="9" s="12" customFormat="true" ht="18.95" hidden="false" customHeight="true" outlineLevel="0" collapsed="false">
      <c r="A9" s="13" t="s">
        <v>16</v>
      </c>
      <c r="B9" s="14"/>
      <c r="C9" s="14"/>
      <c r="D9" s="9" t="n">
        <v>2509</v>
      </c>
      <c r="E9" s="9" t="n">
        <v>13375</v>
      </c>
      <c r="F9" s="9" t="n">
        <v>5563</v>
      </c>
      <c r="G9" s="10" t="n">
        <v>3012</v>
      </c>
      <c r="H9" s="10" t="n">
        <v>2174</v>
      </c>
    </row>
    <row r="10" s="12" customFormat="true" ht="18.95" hidden="false" customHeight="true" outlineLevel="0" collapsed="false">
      <c r="A10" s="8" t="s">
        <v>17</v>
      </c>
      <c r="B10" s="9"/>
      <c r="C10" s="9"/>
      <c r="D10" s="9"/>
      <c r="E10" s="9"/>
      <c r="F10" s="9"/>
      <c r="G10" s="10"/>
      <c r="H10" s="10"/>
    </row>
    <row r="11" s="12" customFormat="true" ht="18.95" hidden="false" customHeight="true" outlineLevel="0" collapsed="false">
      <c r="A11" s="13" t="s">
        <v>18</v>
      </c>
      <c r="B11" s="9" t="n">
        <v>5757</v>
      </c>
      <c r="C11" s="9" t="n">
        <v>14129</v>
      </c>
      <c r="D11" s="9" t="n">
        <v>25639</v>
      </c>
      <c r="E11" s="9" t="n">
        <v>70773</v>
      </c>
      <c r="F11" s="9" t="n">
        <v>52570</v>
      </c>
      <c r="G11" s="10" t="n">
        <f aca="false">21912+11204</f>
        <v>33116</v>
      </c>
      <c r="H11" s="10" t="n">
        <v>79968</v>
      </c>
    </row>
    <row r="12" s="12" customFormat="true" ht="18.95" hidden="false" customHeight="true" outlineLevel="0" collapsed="false">
      <c r="A12" s="13" t="s">
        <v>19</v>
      </c>
      <c r="B12" s="9" t="n">
        <v>2919</v>
      </c>
      <c r="C12" s="9" t="n">
        <v>10486</v>
      </c>
      <c r="D12" s="9" t="n">
        <v>21676</v>
      </c>
      <c r="E12" s="9" t="n">
        <v>68383</v>
      </c>
      <c r="F12" s="9" t="n">
        <v>86519</v>
      </c>
      <c r="G12" s="10" t="n">
        <v>100555</v>
      </c>
      <c r="H12" s="10" t="n">
        <v>55088</v>
      </c>
    </row>
    <row r="13" s="12" customFormat="true" ht="18.95" hidden="false" customHeight="true" outlineLevel="0" collapsed="false">
      <c r="A13" s="13" t="s">
        <v>20</v>
      </c>
      <c r="B13" s="9" t="n">
        <v>227</v>
      </c>
      <c r="C13" s="9" t="n">
        <v>1878</v>
      </c>
      <c r="D13" s="9" t="n">
        <v>4730</v>
      </c>
      <c r="E13" s="9" t="n">
        <v>10428</v>
      </c>
      <c r="F13" s="9" t="n">
        <v>16733</v>
      </c>
      <c r="G13" s="10" t="n">
        <v>7824</v>
      </c>
      <c r="H13" s="10" t="n">
        <v>6735</v>
      </c>
    </row>
    <row r="14" s="12" customFormat="true" ht="18.95" hidden="false" customHeight="true" outlineLevel="0" collapsed="false">
      <c r="A14" s="8" t="s">
        <v>21</v>
      </c>
      <c r="B14" s="9"/>
      <c r="C14" s="9"/>
      <c r="D14" s="9"/>
      <c r="E14" s="9"/>
      <c r="F14" s="9"/>
      <c r="G14" s="10"/>
      <c r="H14" s="10"/>
    </row>
    <row r="15" s="12" customFormat="true" ht="18.95" hidden="false" customHeight="true" outlineLevel="0" collapsed="false">
      <c r="A15" s="15" t="s">
        <v>22</v>
      </c>
      <c r="B15" s="9" t="n">
        <v>690</v>
      </c>
      <c r="C15" s="9" t="n">
        <v>895</v>
      </c>
      <c r="D15" s="9" t="n">
        <v>4174</v>
      </c>
      <c r="E15" s="9" t="n">
        <v>1139</v>
      </c>
      <c r="F15" s="9" t="n">
        <v>85</v>
      </c>
      <c r="G15" s="10" t="n">
        <v>10529</v>
      </c>
      <c r="H15" s="10" t="n">
        <v>34225</v>
      </c>
    </row>
    <row r="16" s="12" customFormat="true" ht="18.95" hidden="false" customHeight="true" outlineLevel="0" collapsed="false">
      <c r="A16" s="13" t="s">
        <v>23</v>
      </c>
      <c r="B16" s="9" t="n">
        <v>2476</v>
      </c>
      <c r="C16" s="9" t="n">
        <v>10435</v>
      </c>
      <c r="D16" s="9" t="n">
        <v>25138</v>
      </c>
      <c r="E16" s="9" t="n">
        <v>81949</v>
      </c>
      <c r="F16" s="9" t="n">
        <v>83311</v>
      </c>
      <c r="G16" s="10" t="n">
        <v>49100</v>
      </c>
      <c r="H16" s="10" t="n">
        <v>55591</v>
      </c>
    </row>
    <row r="17" s="12" customFormat="true" ht="18.95" hidden="false" customHeight="true" outlineLevel="0" collapsed="false">
      <c r="A17" s="13" t="s">
        <v>24</v>
      </c>
      <c r="B17" s="9" t="n">
        <v>5056</v>
      </c>
      <c r="C17" s="9" t="n">
        <v>11233</v>
      </c>
      <c r="D17" s="9" t="n">
        <v>20208</v>
      </c>
      <c r="E17" s="9" t="n">
        <v>64345</v>
      </c>
      <c r="F17" s="9" t="n">
        <v>69841</v>
      </c>
      <c r="G17" s="10" t="n">
        <v>78171</v>
      </c>
      <c r="H17" s="10" t="n">
        <v>46435</v>
      </c>
    </row>
    <row r="18" s="12" customFormat="true" ht="18.95" hidden="false" customHeight="true" outlineLevel="0" collapsed="false">
      <c r="A18" s="8" t="s">
        <v>25</v>
      </c>
      <c r="B18" s="9"/>
      <c r="C18" s="9"/>
      <c r="D18" s="9"/>
      <c r="E18" s="9"/>
      <c r="F18" s="9"/>
      <c r="G18" s="10"/>
      <c r="H18" s="10"/>
    </row>
    <row r="19" s="12" customFormat="true" ht="18.95" hidden="false" customHeight="true" outlineLevel="0" collapsed="false">
      <c r="A19" s="13" t="s">
        <v>26</v>
      </c>
      <c r="B19" s="9" t="n">
        <v>5853</v>
      </c>
      <c r="C19" s="9" t="n">
        <v>6358</v>
      </c>
      <c r="D19" s="9" t="n">
        <v>18136</v>
      </c>
      <c r="E19" s="9" t="n">
        <v>66107</v>
      </c>
      <c r="F19" s="9" t="n">
        <v>18541</v>
      </c>
      <c r="G19" s="10" t="n">
        <v>34991</v>
      </c>
      <c r="H19" s="10" t="n">
        <v>45307</v>
      </c>
    </row>
    <row r="20" s="12" customFormat="true" ht="18.95" hidden="false" customHeight="true" outlineLevel="0" collapsed="false">
      <c r="A20" s="13" t="s">
        <v>27</v>
      </c>
      <c r="B20" s="9" t="n">
        <v>228</v>
      </c>
      <c r="C20" s="9" t="n">
        <v>1124</v>
      </c>
      <c r="D20" s="9" t="n">
        <v>866</v>
      </c>
      <c r="E20" s="9" t="n">
        <v>6117</v>
      </c>
      <c r="F20" s="9" t="n">
        <v>817</v>
      </c>
      <c r="G20" s="10" t="n">
        <v>306</v>
      </c>
      <c r="H20" s="10" t="n">
        <v>838</v>
      </c>
    </row>
    <row r="21" s="12" customFormat="true" ht="18.95" hidden="false" customHeight="true" outlineLevel="0" collapsed="false">
      <c r="A21" s="13" t="s">
        <v>28</v>
      </c>
      <c r="B21" s="9" t="n">
        <v>21</v>
      </c>
      <c r="C21" s="9" t="n">
        <v>11</v>
      </c>
      <c r="D21" s="9" t="s">
        <v>14</v>
      </c>
      <c r="E21" s="9" t="n">
        <v>478</v>
      </c>
      <c r="F21" s="9" t="n">
        <v>817</v>
      </c>
      <c r="G21" s="10" t="n">
        <v>10</v>
      </c>
      <c r="H21" s="10" t="n">
        <v>552</v>
      </c>
    </row>
    <row r="22" s="12" customFormat="true" ht="18.95" hidden="false" customHeight="true" outlineLevel="0" collapsed="false">
      <c r="A22" s="13" t="s">
        <v>29</v>
      </c>
      <c r="B22" s="9"/>
      <c r="C22" s="9" t="n">
        <v>3170</v>
      </c>
      <c r="D22" s="9" t="n">
        <v>4761</v>
      </c>
      <c r="E22" s="9" t="n">
        <v>12974</v>
      </c>
      <c r="F22" s="9" t="n">
        <v>45945</v>
      </c>
      <c r="G22" s="10" t="n">
        <v>4744</v>
      </c>
      <c r="H22" s="10" t="n">
        <v>10043</v>
      </c>
    </row>
    <row r="23" s="12" customFormat="true" ht="18.95" hidden="false" customHeight="true" outlineLevel="0" collapsed="false">
      <c r="A23" s="13" t="s">
        <v>30</v>
      </c>
      <c r="B23" s="9" t="n">
        <v>243</v>
      </c>
      <c r="C23" s="9" t="n">
        <v>948</v>
      </c>
      <c r="D23" s="9" t="n">
        <v>3488</v>
      </c>
      <c r="E23" s="9" t="n">
        <v>10324</v>
      </c>
      <c r="F23" s="9" t="n">
        <v>5450</v>
      </c>
      <c r="G23" s="10" t="n">
        <v>6416</v>
      </c>
      <c r="H23" s="10" t="n">
        <v>8127</v>
      </c>
    </row>
    <row r="24" s="12" customFormat="true" ht="18.95" hidden="false" customHeight="true" outlineLevel="0" collapsed="false">
      <c r="A24" s="13" t="s">
        <v>31</v>
      </c>
      <c r="B24" s="9" t="n">
        <v>29</v>
      </c>
      <c r="C24" s="9" t="n">
        <v>47</v>
      </c>
      <c r="D24" s="9" t="n">
        <v>488</v>
      </c>
      <c r="E24" s="9" t="n">
        <v>150</v>
      </c>
      <c r="F24" s="9" t="n">
        <v>1199</v>
      </c>
      <c r="G24" s="10" t="n">
        <v>237</v>
      </c>
      <c r="H24" s="10" t="n">
        <v>1023</v>
      </c>
    </row>
    <row r="25" s="12" customFormat="true" ht="18.95" hidden="false" customHeight="true" outlineLevel="0" collapsed="false">
      <c r="A25" s="13" t="s">
        <v>32</v>
      </c>
      <c r="B25" s="9" t="n">
        <v>2529</v>
      </c>
      <c r="C25" s="9" t="n">
        <v>14835</v>
      </c>
      <c r="D25" s="9" t="n">
        <v>24306</v>
      </c>
      <c r="E25" s="9" t="n">
        <v>53434</v>
      </c>
      <c r="F25" s="9" t="n">
        <v>83053</v>
      </c>
      <c r="G25" s="10" t="n">
        <v>94791</v>
      </c>
      <c r="H25" s="10" t="n">
        <v>75901</v>
      </c>
    </row>
    <row r="26" s="12" customFormat="true" ht="18.95" hidden="false" customHeight="true" outlineLevel="0" collapsed="false">
      <c r="A26" s="8" t="s">
        <v>33</v>
      </c>
      <c r="B26" s="9" t="n">
        <v>6683</v>
      </c>
      <c r="C26" s="9" t="n">
        <v>17880</v>
      </c>
      <c r="D26" s="9" t="n">
        <v>39147</v>
      </c>
      <c r="E26" s="9" t="n">
        <v>141060</v>
      </c>
      <c r="F26" s="9" t="n">
        <v>96364</v>
      </c>
      <c r="G26" s="10" t="n">
        <v>118443</v>
      </c>
      <c r="H26" s="10" t="n">
        <v>118364</v>
      </c>
    </row>
    <row r="27" s="12" customFormat="true" ht="18.95" hidden="false" customHeight="true" outlineLevel="0" collapsed="false">
      <c r="A27" s="8" t="s">
        <v>34</v>
      </c>
      <c r="B27" s="9"/>
      <c r="C27" s="9"/>
      <c r="D27" s="9"/>
      <c r="E27" s="9"/>
      <c r="F27" s="9"/>
      <c r="G27" s="10"/>
      <c r="H27" s="10"/>
    </row>
    <row r="28" s="12" customFormat="true" ht="18.95" hidden="false" customHeight="true" outlineLevel="0" collapsed="false">
      <c r="A28" s="13" t="s">
        <v>35</v>
      </c>
      <c r="B28" s="9" t="s">
        <v>14</v>
      </c>
      <c r="C28" s="9" t="n">
        <v>87.56</v>
      </c>
      <c r="D28" s="9" t="n">
        <v>64.54</v>
      </c>
      <c r="E28" s="9" t="n">
        <v>66.25</v>
      </c>
      <c r="F28" s="9" t="n">
        <v>27.37</v>
      </c>
      <c r="G28" s="10" t="n">
        <v>9.8</v>
      </c>
      <c r="H28" s="10" t="n">
        <v>13.2</v>
      </c>
    </row>
    <row r="29" s="12" customFormat="true" ht="18.95" hidden="false" customHeight="true" outlineLevel="0" collapsed="false">
      <c r="A29" s="15" t="s">
        <v>36</v>
      </c>
      <c r="B29" s="9" t="s">
        <v>14</v>
      </c>
      <c r="C29" s="9" t="n">
        <v>40.45</v>
      </c>
      <c r="D29" s="9" t="n">
        <v>28.97</v>
      </c>
      <c r="E29" s="9" t="n">
        <v>39.48</v>
      </c>
      <c r="F29" s="9" t="n">
        <v>15.34</v>
      </c>
      <c r="G29" s="10" t="n">
        <v>1.3</v>
      </c>
      <c r="H29" s="10" t="n">
        <v>2.3</v>
      </c>
    </row>
    <row r="30" s="12" customFormat="true" ht="18.95" hidden="false" customHeight="true" outlineLevel="0" collapsed="false">
      <c r="A30" s="13" t="s">
        <v>37</v>
      </c>
      <c r="B30" s="9" t="s">
        <v>14</v>
      </c>
      <c r="C30" s="9" t="n">
        <v>47.28</v>
      </c>
      <c r="D30" s="9" t="n">
        <v>45.34</v>
      </c>
      <c r="E30" s="9" t="n">
        <v>39.47</v>
      </c>
      <c r="F30" s="9" t="n">
        <v>17.69</v>
      </c>
      <c r="G30" s="10" t="n">
        <v>4.1</v>
      </c>
      <c r="H30" s="10" t="n">
        <v>7.8</v>
      </c>
    </row>
    <row r="31" s="12" customFormat="true" ht="18.95" hidden="false" customHeight="true" outlineLevel="0" collapsed="false">
      <c r="A31" s="16" t="s">
        <v>36</v>
      </c>
      <c r="B31" s="17" t="s">
        <v>14</v>
      </c>
      <c r="C31" s="17" t="n">
        <v>20.83</v>
      </c>
      <c r="D31" s="17" t="n">
        <v>21.68</v>
      </c>
      <c r="E31" s="17" t="n">
        <v>26.58</v>
      </c>
      <c r="F31" s="17" t="n">
        <v>13.51</v>
      </c>
      <c r="G31" s="18" t="n">
        <v>1</v>
      </c>
      <c r="H31" s="17" t="n">
        <v>2.3</v>
      </c>
    </row>
    <row r="32" customFormat="false" ht="14.25" hidden="false" customHeight="false" outlineLevel="0" collapsed="false">
      <c r="H32" s="19" t="s">
        <v>38</v>
      </c>
    </row>
  </sheetData>
  <mergeCells count="3">
    <mergeCell ref="A1:H1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8:45:32Z</dcterms:created>
  <dc:creator>Administrator</dc:creator>
  <dc:description/>
  <dc:language>en-US</dc:language>
  <cp:lastModifiedBy>Administrator</cp:lastModifiedBy>
  <dcterms:modified xsi:type="dcterms:W3CDTF">2017-03-23T08:45:32Z</dcterms:modified>
  <cp:revision>0</cp:revision>
  <dc:subject/>
  <dc:title/>
</cp:coreProperties>
</file>